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5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98">
  <si>
    <t xml:space="preserve">NO</t>
  </si>
  <si>
    <r>
      <rPr>
        <sz val="11"/>
        <color rgb="FF000000"/>
        <rFont val="Noto Sans"/>
        <family val="2"/>
      </rPr>
      <t xml:space="preserve">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번</t>
  </si>
  <si>
    <t xml:space="preserve">성명</t>
  </si>
  <si>
    <t xml:space="preserve">학업설계상담 분반</t>
  </si>
  <si>
    <t xml:space="preserve">경제학부</t>
  </si>
  <si>
    <t xml:space="preserve">2017280001</t>
  </si>
  <si>
    <r>
      <rPr>
        <sz val="11"/>
        <color rgb="FF000000"/>
        <rFont val="Noto Sans"/>
        <family val="2"/>
      </rPr>
      <t xml:space="preserve">강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아</t>
    </r>
  </si>
  <si>
    <t xml:space="preserve">2017280002</t>
  </si>
  <si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맑은 고딕"/>
        <family val="3"/>
        <charset val="129"/>
      </rPr>
      <t xml:space="preserve">*</t>
    </r>
  </si>
  <si>
    <t xml:space="preserve">2017280003</t>
  </si>
  <si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석</t>
    </r>
  </si>
  <si>
    <t xml:space="preserve">2017280004</t>
  </si>
  <si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드마</t>
    </r>
  </si>
  <si>
    <t xml:space="preserve">2017280005</t>
  </si>
  <si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령</t>
    </r>
  </si>
  <si>
    <t xml:space="preserve">2017280006</t>
  </si>
  <si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혁</t>
    </r>
  </si>
  <si>
    <t xml:space="preserve">2017280007</t>
  </si>
  <si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하</t>
    </r>
  </si>
  <si>
    <t xml:space="preserve">2017280008</t>
  </si>
  <si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빈</t>
    </r>
  </si>
  <si>
    <t xml:space="preserve">2017280009</t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석</t>
    </r>
  </si>
  <si>
    <t xml:space="preserve">2017280010</t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우</t>
    </r>
  </si>
  <si>
    <t xml:space="preserve">2017280011</t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웅</t>
    </r>
  </si>
  <si>
    <t xml:space="preserve">2017280012</t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현</t>
    </r>
  </si>
  <si>
    <t xml:space="preserve">2017280013</t>
  </si>
  <si>
    <t xml:space="preserve">김산하</t>
  </si>
  <si>
    <t xml:space="preserve">2017280014</t>
  </si>
  <si>
    <t xml:space="preserve">2017280015</t>
  </si>
  <si>
    <t xml:space="preserve">김상현</t>
  </si>
  <si>
    <t xml:space="preserve">2017280016</t>
  </si>
  <si>
    <t xml:space="preserve">김세연</t>
  </si>
  <si>
    <t xml:space="preserve">2017280017</t>
  </si>
  <si>
    <t xml:space="preserve">김승희</t>
  </si>
  <si>
    <t xml:space="preserve">2017280018</t>
  </si>
  <si>
    <t xml:space="preserve">김아영</t>
  </si>
  <si>
    <t xml:space="preserve">2017280019</t>
  </si>
  <si>
    <t xml:space="preserve">김예령</t>
  </si>
  <si>
    <t xml:space="preserve">2017280020</t>
  </si>
  <si>
    <t xml:space="preserve">김제민</t>
  </si>
  <si>
    <t xml:space="preserve">2017280021</t>
  </si>
  <si>
    <t xml:space="preserve">김준구</t>
  </si>
  <si>
    <t xml:space="preserve">2017280022</t>
  </si>
  <si>
    <t xml:space="preserve">김진성</t>
  </si>
  <si>
    <t xml:space="preserve">2017280023</t>
  </si>
  <si>
    <t xml:space="preserve">김채민</t>
  </si>
  <si>
    <t xml:space="preserve">2017280024</t>
  </si>
  <si>
    <t xml:space="preserve">김한범</t>
  </si>
  <si>
    <t xml:space="preserve">2017280025</t>
  </si>
  <si>
    <t xml:space="preserve">김현중</t>
  </si>
  <si>
    <t xml:space="preserve">2017280026</t>
  </si>
  <si>
    <t xml:space="preserve">남궁석</t>
  </si>
  <si>
    <t xml:space="preserve">2017280027</t>
  </si>
  <si>
    <t xml:space="preserve">남덕현</t>
  </si>
  <si>
    <t xml:space="preserve">2017280028</t>
  </si>
  <si>
    <t xml:space="preserve">남형준</t>
  </si>
  <si>
    <t xml:space="preserve">2017280029</t>
  </si>
  <si>
    <t xml:space="preserve">문도현</t>
  </si>
  <si>
    <t xml:space="preserve">2017280030</t>
  </si>
  <si>
    <t xml:space="preserve">박규선</t>
  </si>
  <si>
    <t xml:space="preserve">2017280031</t>
  </si>
  <si>
    <t xml:space="preserve">박상욱</t>
  </si>
  <si>
    <t xml:space="preserve">2017280032</t>
  </si>
  <si>
    <t xml:space="preserve">박선규</t>
  </si>
  <si>
    <t xml:space="preserve">2017280033</t>
  </si>
  <si>
    <t xml:space="preserve">박선영</t>
  </si>
  <si>
    <t xml:space="preserve">2017280034</t>
  </si>
  <si>
    <t xml:space="preserve">박세훈</t>
  </si>
  <si>
    <t xml:space="preserve">2017280035</t>
  </si>
  <si>
    <t xml:space="preserve">박준배</t>
  </si>
  <si>
    <t xml:space="preserve">2017280036</t>
  </si>
  <si>
    <t xml:space="preserve">배성훈</t>
  </si>
  <si>
    <t xml:space="preserve">2017280037</t>
  </si>
  <si>
    <t xml:space="preserve">배인지</t>
  </si>
  <si>
    <t xml:space="preserve">2017280038</t>
  </si>
  <si>
    <t xml:space="preserve">서보빈</t>
  </si>
  <si>
    <t xml:space="preserve">2017280039</t>
  </si>
  <si>
    <t xml:space="preserve">서인철</t>
  </si>
  <si>
    <t xml:space="preserve">2017280040</t>
  </si>
  <si>
    <t xml:space="preserve">설동진</t>
  </si>
  <si>
    <t xml:space="preserve">2017280041</t>
  </si>
  <si>
    <t xml:space="preserve">설윤아</t>
  </si>
  <si>
    <t xml:space="preserve">2017280042</t>
  </si>
  <si>
    <t xml:space="preserve">성시형</t>
  </si>
  <si>
    <t xml:space="preserve">2017280043</t>
  </si>
  <si>
    <t xml:space="preserve">성윤수</t>
  </si>
  <si>
    <t xml:space="preserve">2017280044</t>
  </si>
  <si>
    <t xml:space="preserve">성한진</t>
  </si>
  <si>
    <t xml:space="preserve">2017280045</t>
  </si>
  <si>
    <t xml:space="preserve">손이형</t>
  </si>
  <si>
    <t xml:space="preserve">2017280046</t>
  </si>
  <si>
    <t xml:space="preserve">손희태</t>
  </si>
  <si>
    <t xml:space="preserve">2017280047</t>
  </si>
  <si>
    <t xml:space="preserve">송희범</t>
  </si>
  <si>
    <t xml:space="preserve">2017280048</t>
  </si>
  <si>
    <t xml:space="preserve">신수민</t>
  </si>
  <si>
    <t xml:space="preserve">2017280049</t>
  </si>
  <si>
    <t xml:space="preserve">안광민</t>
  </si>
  <si>
    <t xml:space="preserve">2017280050</t>
  </si>
  <si>
    <t xml:space="preserve">양영준</t>
  </si>
  <si>
    <t xml:space="preserve">2017280051</t>
  </si>
  <si>
    <t xml:space="preserve">여인호</t>
  </si>
  <si>
    <t xml:space="preserve">2017280052</t>
  </si>
  <si>
    <t xml:space="preserve">오정훈</t>
  </si>
  <si>
    <t xml:space="preserve">2017280053</t>
  </si>
  <si>
    <t xml:space="preserve">윤다정</t>
  </si>
  <si>
    <t xml:space="preserve">2017280054</t>
  </si>
  <si>
    <t xml:space="preserve">이경호</t>
  </si>
  <si>
    <t xml:space="preserve">2017280055</t>
  </si>
  <si>
    <t xml:space="preserve">이대연</t>
  </si>
  <si>
    <t xml:space="preserve">2017280056</t>
  </si>
  <si>
    <t xml:space="preserve">이은지</t>
  </si>
  <si>
    <t xml:space="preserve">2017280057</t>
  </si>
  <si>
    <t xml:space="preserve">이의라</t>
  </si>
  <si>
    <t xml:space="preserve">2017280058</t>
  </si>
  <si>
    <t xml:space="preserve">이인선</t>
  </si>
  <si>
    <t xml:space="preserve">2017280059</t>
  </si>
  <si>
    <t xml:space="preserve">이재원</t>
  </si>
  <si>
    <t xml:space="preserve">2017280060</t>
  </si>
  <si>
    <t xml:space="preserve">2017280061</t>
  </si>
  <si>
    <t xml:space="preserve">이재혁</t>
  </si>
  <si>
    <t xml:space="preserve">2017280062</t>
  </si>
  <si>
    <t xml:space="preserve">이주엽</t>
  </si>
  <si>
    <t xml:space="preserve">2017280063</t>
  </si>
  <si>
    <t xml:space="preserve">이지원</t>
  </si>
  <si>
    <t xml:space="preserve">2017280064</t>
  </si>
  <si>
    <t xml:space="preserve">이지훈</t>
  </si>
  <si>
    <t xml:space="preserve">2017280065</t>
  </si>
  <si>
    <t xml:space="preserve">이찬우</t>
  </si>
  <si>
    <t xml:space="preserve">2017280066</t>
  </si>
  <si>
    <t xml:space="preserve">이탁훈</t>
  </si>
  <si>
    <t xml:space="preserve">2017280067</t>
  </si>
  <si>
    <t xml:space="preserve">이혜민</t>
  </si>
  <si>
    <t xml:space="preserve">2017280068</t>
  </si>
  <si>
    <t xml:space="preserve">장하영</t>
  </si>
  <si>
    <t xml:space="preserve">2017280069</t>
  </si>
  <si>
    <t xml:space="preserve">전동국</t>
  </si>
  <si>
    <t xml:space="preserve">2017280070</t>
  </si>
  <si>
    <t xml:space="preserve">전소진</t>
  </si>
  <si>
    <t xml:space="preserve">2017280071</t>
  </si>
  <si>
    <t xml:space="preserve">정민우</t>
  </si>
  <si>
    <t xml:space="preserve">2017280072</t>
  </si>
  <si>
    <t xml:space="preserve">정지은</t>
  </si>
  <si>
    <t xml:space="preserve">2017280073</t>
  </si>
  <si>
    <t xml:space="preserve">정진영</t>
  </si>
  <si>
    <t xml:space="preserve">2017280074</t>
  </si>
  <si>
    <t xml:space="preserve">정창우</t>
  </si>
  <si>
    <t xml:space="preserve">2017280075</t>
  </si>
  <si>
    <t xml:space="preserve">제갈건</t>
  </si>
  <si>
    <t xml:space="preserve">2017280076</t>
  </si>
  <si>
    <t xml:space="preserve">조수정</t>
  </si>
  <si>
    <t xml:space="preserve">2017280077</t>
  </si>
  <si>
    <t xml:space="preserve">조시연</t>
  </si>
  <si>
    <t xml:space="preserve">2017280078</t>
  </si>
  <si>
    <t xml:space="preserve">조예진</t>
  </si>
  <si>
    <t xml:space="preserve">2017280079</t>
  </si>
  <si>
    <t xml:space="preserve">조진영</t>
  </si>
  <si>
    <t xml:space="preserve">2017280080</t>
  </si>
  <si>
    <t xml:space="preserve">주홍진</t>
  </si>
  <si>
    <t xml:space="preserve">2017280081</t>
  </si>
  <si>
    <t xml:space="preserve">최시우</t>
  </si>
  <si>
    <t xml:space="preserve">2017280082</t>
  </si>
  <si>
    <t xml:space="preserve">최아영</t>
  </si>
  <si>
    <t xml:space="preserve">2017280083</t>
  </si>
  <si>
    <t xml:space="preserve">최윤영</t>
  </si>
  <si>
    <t xml:space="preserve">2017280084</t>
  </si>
  <si>
    <t xml:space="preserve">최재우</t>
  </si>
  <si>
    <t xml:space="preserve">2017280085</t>
  </si>
  <si>
    <t xml:space="preserve">최지인</t>
  </si>
  <si>
    <t xml:space="preserve">2017280086</t>
  </si>
  <si>
    <t xml:space="preserve">최창빈</t>
  </si>
  <si>
    <t xml:space="preserve">2017280087</t>
  </si>
  <si>
    <t xml:space="preserve">한창민</t>
  </si>
  <si>
    <t xml:space="preserve">2017280088</t>
  </si>
  <si>
    <t xml:space="preserve">한필경</t>
  </si>
  <si>
    <t xml:space="preserve">2017280089</t>
  </si>
  <si>
    <t xml:space="preserve">허유진</t>
  </si>
  <si>
    <t xml:space="preserve">2017280090</t>
  </si>
  <si>
    <t xml:space="preserve">홍성택</t>
  </si>
  <si>
    <t xml:space="preserve">2017280091</t>
  </si>
  <si>
    <t xml:space="preserve">홍희경</t>
  </si>
  <si>
    <t xml:space="preserve">2017280092</t>
  </si>
  <si>
    <t xml:space="preserve">황혜준</t>
  </si>
  <si>
    <t xml:space="preserve">강승희</t>
  </si>
  <si>
    <t xml:space="preserve">김민우</t>
  </si>
  <si>
    <t xml:space="preserve">나준영</t>
  </si>
  <si>
    <t xml:space="preserve">문희준</t>
  </si>
  <si>
    <t xml:space="preserve">박병주</t>
  </si>
  <si>
    <t xml:space="preserve">변재진</t>
  </si>
  <si>
    <t xml:space="preserve">유시라</t>
  </si>
  <si>
    <t xml:space="preserve">이수정</t>
  </si>
  <si>
    <t xml:space="preserve">이혜진</t>
  </si>
  <si>
    <t xml:space="preserve">정재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56"/>
    <col collapsed="false" customWidth="true" hidden="false" outlineLevel="0" max="3" min="3" style="1" width="14.13"/>
    <col collapsed="false" customWidth="true" hidden="true" outlineLevel="0" max="4" min="4" style="1" width="13.13"/>
    <col collapsed="false" customWidth="true" hidden="false" outlineLevel="0" max="5" min="5" style="1" width="13.13"/>
    <col collapsed="false" customWidth="true" hidden="false" outlineLevel="0" max="6" min="6" style="1" width="13.7"/>
  </cols>
  <sheetData>
    <row r="1" customFormat="false" ht="4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4" t="s">
        <v>4</v>
      </c>
    </row>
    <row r="2" customFormat="false" ht="24.95" hidden="false" customHeight="true" outlineLevel="0" collapsed="false">
      <c r="A2" s="2" t="n">
        <v>1</v>
      </c>
      <c r="B2" s="3" t="s">
        <v>5</v>
      </c>
      <c r="C2" s="2" t="s">
        <v>6</v>
      </c>
      <c r="D2" s="3" t="s">
        <v>7</v>
      </c>
      <c r="E2" s="2" t="str">
        <f aca="false">SUBSTITUTE(D2,MID(D2,2,1),"*")</f>
        <v>강*아</v>
      </c>
      <c r="F2" s="5" t="n">
        <v>1</v>
      </c>
    </row>
    <row r="3" customFormat="false" ht="24.95" hidden="false" customHeight="true" outlineLevel="0" collapsed="false">
      <c r="A3" s="2" t="n">
        <v>2</v>
      </c>
      <c r="B3" s="3" t="s">
        <v>5</v>
      </c>
      <c r="C3" s="2" t="s">
        <v>8</v>
      </c>
      <c r="D3" s="3" t="s">
        <v>9</v>
      </c>
      <c r="E3" s="2" t="str">
        <f aca="false">SUBSTITUTE(D3,MID(D3,2,1),"*")</f>
        <v>고*</v>
      </c>
      <c r="F3" s="5" t="n">
        <v>2</v>
      </c>
    </row>
    <row r="4" customFormat="false" ht="24.95" hidden="false" customHeight="true" outlineLevel="0" collapsed="false">
      <c r="A4" s="2" t="n">
        <v>3</v>
      </c>
      <c r="B4" s="3" t="s">
        <v>5</v>
      </c>
      <c r="C4" s="2" t="s">
        <v>10</v>
      </c>
      <c r="D4" s="3" t="s">
        <v>11</v>
      </c>
      <c r="E4" s="2" t="str">
        <f aca="false">SUBSTITUTE(D4,MID(D4,2,1),"*")</f>
        <v>고*석</v>
      </c>
      <c r="F4" s="5" t="n">
        <v>3</v>
      </c>
    </row>
    <row r="5" customFormat="false" ht="24.95" hidden="false" customHeight="true" outlineLevel="0" collapsed="false">
      <c r="A5" s="2" t="n">
        <v>4</v>
      </c>
      <c r="B5" s="3" t="s">
        <v>5</v>
      </c>
      <c r="C5" s="2" t="s">
        <v>12</v>
      </c>
      <c r="D5" s="3" t="s">
        <v>13</v>
      </c>
      <c r="E5" s="2" t="str">
        <f aca="false">SUBSTITUTE(D5,MID(D5,2,1),"*")</f>
        <v>군*드마</v>
      </c>
      <c r="F5" s="5" t="n">
        <v>4</v>
      </c>
    </row>
    <row r="6" customFormat="false" ht="24.95" hidden="false" customHeight="true" outlineLevel="0" collapsed="false">
      <c r="A6" s="6" t="n">
        <v>5</v>
      </c>
      <c r="B6" s="7" t="s">
        <v>5</v>
      </c>
      <c r="C6" s="6" t="s">
        <v>14</v>
      </c>
      <c r="D6" s="7" t="s">
        <v>15</v>
      </c>
      <c r="E6" s="2" t="str">
        <f aca="false">SUBSTITUTE(D6,MID(D6,2,1),"*")</f>
        <v>권*령</v>
      </c>
      <c r="F6" s="8" t="n">
        <v>5</v>
      </c>
    </row>
    <row r="7" customFormat="false" ht="24.95" hidden="false" customHeight="true" outlineLevel="0" collapsed="false">
      <c r="A7" s="6" t="n">
        <v>6</v>
      </c>
      <c r="B7" s="7" t="s">
        <v>5</v>
      </c>
      <c r="C7" s="6" t="s">
        <v>16</v>
      </c>
      <c r="D7" s="7" t="s">
        <v>17</v>
      </c>
      <c r="E7" s="2" t="str">
        <f aca="false">SUBSTITUTE(D7,MID(D7,2,1),"*")</f>
        <v>권*혁</v>
      </c>
      <c r="F7" s="8" t="n">
        <v>6</v>
      </c>
    </row>
    <row r="8" customFormat="false" ht="24.95" hidden="false" customHeight="true" outlineLevel="0" collapsed="false">
      <c r="A8" s="6" t="n">
        <v>7</v>
      </c>
      <c r="B8" s="7" t="s">
        <v>5</v>
      </c>
      <c r="C8" s="6" t="s">
        <v>18</v>
      </c>
      <c r="D8" s="7" t="s">
        <v>19</v>
      </c>
      <c r="E8" s="2" t="str">
        <f aca="false">SUBSTITUTE(D8,MID(D8,2,1),"*")</f>
        <v>권*하</v>
      </c>
      <c r="F8" s="8" t="n">
        <v>7</v>
      </c>
    </row>
    <row r="9" customFormat="false" ht="24.95" hidden="false" customHeight="true" outlineLevel="0" collapsed="false">
      <c r="A9" s="6" t="n">
        <v>8</v>
      </c>
      <c r="B9" s="7" t="s">
        <v>5</v>
      </c>
      <c r="C9" s="6" t="s">
        <v>20</v>
      </c>
      <c r="D9" s="7" t="s">
        <v>21</v>
      </c>
      <c r="E9" s="2" t="str">
        <f aca="false">SUBSTITUTE(D9,MID(D9,2,1),"*")</f>
        <v>권*빈</v>
      </c>
      <c r="F9" s="8" t="n">
        <v>8</v>
      </c>
    </row>
    <row r="10" customFormat="false" ht="24.95" hidden="false" customHeight="true" outlineLevel="0" collapsed="false">
      <c r="A10" s="6" t="n">
        <v>9</v>
      </c>
      <c r="B10" s="7" t="s">
        <v>5</v>
      </c>
      <c r="C10" s="6" t="s">
        <v>22</v>
      </c>
      <c r="D10" s="7" t="s">
        <v>23</v>
      </c>
      <c r="E10" s="2" t="str">
        <f aca="false">SUBSTITUTE(D10,MID(D10,2,1),"*")</f>
        <v>김*석</v>
      </c>
      <c r="F10" s="8" t="n">
        <v>9</v>
      </c>
    </row>
    <row r="11" customFormat="false" ht="24.95" hidden="false" customHeight="true" outlineLevel="0" collapsed="false">
      <c r="A11" s="6" t="n">
        <v>10</v>
      </c>
      <c r="B11" s="7" t="s">
        <v>5</v>
      </c>
      <c r="C11" s="6" t="s">
        <v>24</v>
      </c>
      <c r="D11" s="7" t="s">
        <v>25</v>
      </c>
      <c r="E11" s="2" t="str">
        <f aca="false">SUBSTITUTE(D11,MID(D11,2,1),"*")</f>
        <v>김*우</v>
      </c>
      <c r="F11" s="8" t="n">
        <v>10</v>
      </c>
    </row>
    <row r="12" customFormat="false" ht="24.95" hidden="false" customHeight="true" outlineLevel="0" collapsed="false">
      <c r="A12" s="6" t="n">
        <v>11</v>
      </c>
      <c r="B12" s="7" t="s">
        <v>5</v>
      </c>
      <c r="C12" s="6" t="s">
        <v>26</v>
      </c>
      <c r="D12" s="7" t="s">
        <v>27</v>
      </c>
      <c r="E12" s="2" t="str">
        <f aca="false">SUBSTITUTE(D12,MID(D12,2,1),"*")</f>
        <v>김*웅</v>
      </c>
      <c r="F12" s="8" t="n">
        <v>11</v>
      </c>
    </row>
    <row r="13" customFormat="false" ht="24.95" hidden="false" customHeight="true" outlineLevel="0" collapsed="false">
      <c r="A13" s="6" t="n">
        <v>12</v>
      </c>
      <c r="B13" s="7" t="s">
        <v>5</v>
      </c>
      <c r="C13" s="6" t="s">
        <v>28</v>
      </c>
      <c r="D13" s="7" t="s">
        <v>29</v>
      </c>
      <c r="E13" s="2" t="str">
        <f aca="false">SUBSTITUTE(D13,MID(D13,2,1),"*")</f>
        <v>김*현</v>
      </c>
      <c r="F13" s="8" t="n">
        <v>12</v>
      </c>
    </row>
    <row r="14" customFormat="false" ht="24.95" hidden="false" customHeight="true" outlineLevel="0" collapsed="false">
      <c r="A14" s="6" t="n">
        <v>13</v>
      </c>
      <c r="B14" s="7" t="s">
        <v>5</v>
      </c>
      <c r="C14" s="6" t="s">
        <v>30</v>
      </c>
      <c r="D14" s="7" t="s">
        <v>31</v>
      </c>
      <c r="E14" s="2" t="str">
        <f aca="false">SUBSTITUTE(D14,MID(D14,2,1),"*")</f>
        <v>김*하</v>
      </c>
      <c r="F14" s="8" t="n">
        <v>13</v>
      </c>
    </row>
    <row r="15" customFormat="false" ht="24.95" hidden="false" customHeight="true" outlineLevel="0" collapsed="false">
      <c r="A15" s="6" t="n">
        <v>14</v>
      </c>
      <c r="B15" s="7" t="s">
        <v>5</v>
      </c>
      <c r="C15" s="6" t="s">
        <v>32</v>
      </c>
      <c r="D15" s="7" t="s">
        <v>31</v>
      </c>
      <c r="E15" s="2" t="str">
        <f aca="false">SUBSTITUTE(D15,MID(D15,2,1),"*")</f>
        <v>김*하</v>
      </c>
      <c r="F15" s="8" t="n">
        <v>1</v>
      </c>
    </row>
    <row r="16" customFormat="false" ht="24.95" hidden="false" customHeight="true" outlineLevel="0" collapsed="false">
      <c r="A16" s="6" t="n">
        <v>15</v>
      </c>
      <c r="B16" s="7" t="s">
        <v>5</v>
      </c>
      <c r="C16" s="6" t="s">
        <v>33</v>
      </c>
      <c r="D16" s="7" t="s">
        <v>34</v>
      </c>
      <c r="E16" s="2" t="str">
        <f aca="false">SUBSTITUTE(D16,MID(D16,2,1),"*")</f>
        <v>김*현</v>
      </c>
      <c r="F16" s="8" t="n">
        <v>2</v>
      </c>
    </row>
    <row r="17" customFormat="false" ht="24.95" hidden="false" customHeight="true" outlineLevel="0" collapsed="false">
      <c r="A17" s="6" t="n">
        <v>16</v>
      </c>
      <c r="B17" s="7" t="s">
        <v>5</v>
      </c>
      <c r="C17" s="6" t="s">
        <v>35</v>
      </c>
      <c r="D17" s="7" t="s">
        <v>36</v>
      </c>
      <c r="E17" s="2" t="str">
        <f aca="false">SUBSTITUTE(D17,MID(D17,2,1),"*")</f>
        <v>김*연</v>
      </c>
      <c r="F17" s="8" t="n">
        <v>3</v>
      </c>
    </row>
    <row r="18" customFormat="false" ht="24.95" hidden="false" customHeight="true" outlineLevel="0" collapsed="false">
      <c r="A18" s="6" t="n">
        <v>17</v>
      </c>
      <c r="B18" s="7" t="s">
        <v>5</v>
      </c>
      <c r="C18" s="6" t="s">
        <v>37</v>
      </c>
      <c r="D18" s="7" t="s">
        <v>38</v>
      </c>
      <c r="E18" s="2" t="str">
        <f aca="false">SUBSTITUTE(D18,MID(D18,2,1),"*")</f>
        <v>김*희</v>
      </c>
      <c r="F18" s="8" t="n">
        <v>4</v>
      </c>
    </row>
    <row r="19" customFormat="false" ht="24.95" hidden="false" customHeight="true" outlineLevel="0" collapsed="false">
      <c r="A19" s="6" t="n">
        <v>18</v>
      </c>
      <c r="B19" s="7" t="s">
        <v>5</v>
      </c>
      <c r="C19" s="6" t="s">
        <v>39</v>
      </c>
      <c r="D19" s="7" t="s">
        <v>40</v>
      </c>
      <c r="E19" s="2" t="str">
        <f aca="false">SUBSTITUTE(D19,MID(D19,2,1),"*")</f>
        <v>김*영</v>
      </c>
      <c r="F19" s="8" t="n">
        <v>5</v>
      </c>
    </row>
    <row r="20" customFormat="false" ht="24.95" hidden="false" customHeight="true" outlineLevel="0" collapsed="false">
      <c r="A20" s="6" t="n">
        <v>19</v>
      </c>
      <c r="B20" s="7" t="s">
        <v>5</v>
      </c>
      <c r="C20" s="6" t="s">
        <v>41</v>
      </c>
      <c r="D20" s="7" t="s">
        <v>42</v>
      </c>
      <c r="E20" s="2" t="str">
        <f aca="false">SUBSTITUTE(D20,MID(D20,2,1),"*")</f>
        <v>김*령</v>
      </c>
      <c r="F20" s="8" t="n">
        <v>6</v>
      </c>
    </row>
    <row r="21" customFormat="false" ht="24.95" hidden="false" customHeight="true" outlineLevel="0" collapsed="false">
      <c r="A21" s="6" t="n">
        <v>20</v>
      </c>
      <c r="B21" s="7" t="s">
        <v>5</v>
      </c>
      <c r="C21" s="6" t="s">
        <v>43</v>
      </c>
      <c r="D21" s="7" t="s">
        <v>44</v>
      </c>
      <c r="E21" s="2" t="str">
        <f aca="false">SUBSTITUTE(D21,MID(D21,2,1),"*")</f>
        <v>김*민</v>
      </c>
      <c r="F21" s="8" t="n">
        <v>7</v>
      </c>
    </row>
    <row r="22" customFormat="false" ht="24.95" hidden="false" customHeight="true" outlineLevel="0" collapsed="false">
      <c r="A22" s="6" t="n">
        <v>21</v>
      </c>
      <c r="B22" s="7" t="s">
        <v>5</v>
      </c>
      <c r="C22" s="6" t="s">
        <v>45</v>
      </c>
      <c r="D22" s="7" t="s">
        <v>46</v>
      </c>
      <c r="E22" s="2" t="str">
        <f aca="false">SUBSTITUTE(D22,MID(D22,2,1),"*")</f>
        <v>김*구</v>
      </c>
      <c r="F22" s="8" t="n">
        <v>8</v>
      </c>
    </row>
    <row r="23" customFormat="false" ht="24.95" hidden="false" customHeight="true" outlineLevel="0" collapsed="false">
      <c r="A23" s="6" t="n">
        <v>22</v>
      </c>
      <c r="B23" s="7" t="s">
        <v>5</v>
      </c>
      <c r="C23" s="6" t="s">
        <v>47</v>
      </c>
      <c r="D23" s="7" t="s">
        <v>48</v>
      </c>
      <c r="E23" s="2" t="str">
        <f aca="false">SUBSTITUTE(D23,MID(D23,2,1),"*")</f>
        <v>김*성</v>
      </c>
      <c r="F23" s="8" t="n">
        <v>9</v>
      </c>
    </row>
    <row r="24" customFormat="false" ht="24.95" hidden="false" customHeight="true" outlineLevel="0" collapsed="false">
      <c r="A24" s="6" t="n">
        <v>23</v>
      </c>
      <c r="B24" s="7" t="s">
        <v>5</v>
      </c>
      <c r="C24" s="6" t="s">
        <v>49</v>
      </c>
      <c r="D24" s="7" t="s">
        <v>50</v>
      </c>
      <c r="E24" s="2" t="str">
        <f aca="false">SUBSTITUTE(D24,MID(D24,2,1),"*")</f>
        <v>김*민</v>
      </c>
      <c r="F24" s="8" t="n">
        <v>10</v>
      </c>
    </row>
    <row r="25" customFormat="false" ht="24.95" hidden="false" customHeight="true" outlineLevel="0" collapsed="false">
      <c r="A25" s="6" t="n">
        <v>24</v>
      </c>
      <c r="B25" s="7" t="s">
        <v>5</v>
      </c>
      <c r="C25" s="6" t="s">
        <v>51</v>
      </c>
      <c r="D25" s="7" t="s">
        <v>52</v>
      </c>
      <c r="E25" s="2" t="str">
        <f aca="false">SUBSTITUTE(D25,MID(D25,2,1),"*")</f>
        <v>김*범</v>
      </c>
      <c r="F25" s="8" t="n">
        <v>11</v>
      </c>
    </row>
    <row r="26" customFormat="false" ht="24.95" hidden="false" customHeight="true" outlineLevel="0" collapsed="false">
      <c r="A26" s="6" t="n">
        <v>25</v>
      </c>
      <c r="B26" s="7" t="s">
        <v>5</v>
      </c>
      <c r="C26" s="6" t="s">
        <v>53</v>
      </c>
      <c r="D26" s="7" t="s">
        <v>54</v>
      </c>
      <c r="E26" s="2" t="str">
        <f aca="false">SUBSTITUTE(D26,MID(D26,2,1),"*")</f>
        <v>김*중</v>
      </c>
      <c r="F26" s="8" t="n">
        <v>12</v>
      </c>
    </row>
    <row r="27" customFormat="false" ht="24.95" hidden="false" customHeight="true" outlineLevel="0" collapsed="false">
      <c r="A27" s="6" t="n">
        <v>26</v>
      </c>
      <c r="B27" s="7" t="s">
        <v>5</v>
      </c>
      <c r="C27" s="6" t="s">
        <v>55</v>
      </c>
      <c r="D27" s="7" t="s">
        <v>56</v>
      </c>
      <c r="E27" s="2" t="str">
        <f aca="false">SUBSTITUTE(D27,MID(D27,2,1),"*")</f>
        <v>남*석</v>
      </c>
      <c r="F27" s="8" t="n">
        <v>13</v>
      </c>
    </row>
    <row r="28" customFormat="false" ht="24.95" hidden="false" customHeight="true" outlineLevel="0" collapsed="false">
      <c r="A28" s="6" t="n">
        <v>27</v>
      </c>
      <c r="B28" s="7" t="s">
        <v>5</v>
      </c>
      <c r="C28" s="6" t="s">
        <v>57</v>
      </c>
      <c r="D28" s="7" t="s">
        <v>58</v>
      </c>
      <c r="E28" s="2" t="str">
        <f aca="false">SUBSTITUTE(D28,MID(D28,2,1),"*")</f>
        <v>남*현</v>
      </c>
      <c r="F28" s="8" t="n">
        <v>1</v>
      </c>
    </row>
    <row r="29" customFormat="false" ht="24.95" hidden="false" customHeight="true" outlineLevel="0" collapsed="false">
      <c r="A29" s="6" t="n">
        <v>28</v>
      </c>
      <c r="B29" s="7" t="s">
        <v>5</v>
      </c>
      <c r="C29" s="6" t="s">
        <v>59</v>
      </c>
      <c r="D29" s="7" t="s">
        <v>60</v>
      </c>
      <c r="E29" s="2" t="str">
        <f aca="false">SUBSTITUTE(D29,MID(D29,2,1),"*")</f>
        <v>남*준</v>
      </c>
      <c r="F29" s="8" t="n">
        <v>2</v>
      </c>
    </row>
    <row r="30" customFormat="false" ht="24.95" hidden="false" customHeight="true" outlineLevel="0" collapsed="false">
      <c r="A30" s="6" t="n">
        <v>29</v>
      </c>
      <c r="B30" s="7" t="s">
        <v>5</v>
      </c>
      <c r="C30" s="6" t="s">
        <v>61</v>
      </c>
      <c r="D30" s="7" t="s">
        <v>62</v>
      </c>
      <c r="E30" s="2" t="str">
        <f aca="false">SUBSTITUTE(D30,MID(D30,2,1),"*")</f>
        <v>문*현</v>
      </c>
      <c r="F30" s="8" t="n">
        <v>3</v>
      </c>
    </row>
    <row r="31" customFormat="false" ht="24.95" hidden="false" customHeight="true" outlineLevel="0" collapsed="false">
      <c r="A31" s="6" t="n">
        <v>30</v>
      </c>
      <c r="B31" s="7" t="s">
        <v>5</v>
      </c>
      <c r="C31" s="6" t="s">
        <v>63</v>
      </c>
      <c r="D31" s="7" t="s">
        <v>64</v>
      </c>
      <c r="E31" s="2" t="str">
        <f aca="false">SUBSTITUTE(D31,MID(D31,2,1),"*")</f>
        <v>박*선</v>
      </c>
      <c r="F31" s="8" t="n">
        <v>4</v>
      </c>
    </row>
    <row r="32" customFormat="false" ht="24.95" hidden="false" customHeight="true" outlineLevel="0" collapsed="false">
      <c r="A32" s="6" t="n">
        <v>31</v>
      </c>
      <c r="B32" s="7" t="s">
        <v>5</v>
      </c>
      <c r="C32" s="6" t="s">
        <v>65</v>
      </c>
      <c r="D32" s="7" t="s">
        <v>66</v>
      </c>
      <c r="E32" s="2" t="str">
        <f aca="false">SUBSTITUTE(D32,MID(D32,2,1),"*")</f>
        <v>박*욱</v>
      </c>
      <c r="F32" s="8" t="n">
        <v>5</v>
      </c>
    </row>
    <row r="33" customFormat="false" ht="24.95" hidden="false" customHeight="true" outlineLevel="0" collapsed="false">
      <c r="A33" s="6" t="n">
        <v>32</v>
      </c>
      <c r="B33" s="7" t="s">
        <v>5</v>
      </c>
      <c r="C33" s="6" t="s">
        <v>67</v>
      </c>
      <c r="D33" s="7" t="s">
        <v>68</v>
      </c>
      <c r="E33" s="2" t="str">
        <f aca="false">SUBSTITUTE(D33,MID(D33,2,1),"*")</f>
        <v>박*규</v>
      </c>
      <c r="F33" s="8" t="n">
        <v>6</v>
      </c>
    </row>
    <row r="34" customFormat="false" ht="24.95" hidden="false" customHeight="true" outlineLevel="0" collapsed="false">
      <c r="A34" s="6" t="n">
        <v>33</v>
      </c>
      <c r="B34" s="7" t="s">
        <v>5</v>
      </c>
      <c r="C34" s="6" t="s">
        <v>69</v>
      </c>
      <c r="D34" s="7" t="s">
        <v>70</v>
      </c>
      <c r="E34" s="2" t="str">
        <f aca="false">SUBSTITUTE(D34,MID(D34,2,1),"*")</f>
        <v>박*영</v>
      </c>
      <c r="F34" s="8" t="n">
        <v>7</v>
      </c>
    </row>
    <row r="35" customFormat="false" ht="24.95" hidden="false" customHeight="true" outlineLevel="0" collapsed="false">
      <c r="A35" s="6" t="n">
        <v>34</v>
      </c>
      <c r="B35" s="7" t="s">
        <v>5</v>
      </c>
      <c r="C35" s="6" t="s">
        <v>71</v>
      </c>
      <c r="D35" s="7" t="s">
        <v>72</v>
      </c>
      <c r="E35" s="2" t="str">
        <f aca="false">SUBSTITUTE(D35,MID(D35,2,1),"*")</f>
        <v>박*훈</v>
      </c>
      <c r="F35" s="8" t="n">
        <v>8</v>
      </c>
    </row>
    <row r="36" customFormat="false" ht="24.95" hidden="false" customHeight="true" outlineLevel="0" collapsed="false">
      <c r="A36" s="6" t="n">
        <v>35</v>
      </c>
      <c r="B36" s="7" t="s">
        <v>5</v>
      </c>
      <c r="C36" s="6" t="s">
        <v>73</v>
      </c>
      <c r="D36" s="7" t="s">
        <v>74</v>
      </c>
      <c r="E36" s="2" t="str">
        <f aca="false">SUBSTITUTE(D36,MID(D36,2,1),"*")</f>
        <v>박*배</v>
      </c>
      <c r="F36" s="8" t="n">
        <v>9</v>
      </c>
    </row>
    <row r="37" customFormat="false" ht="24.95" hidden="false" customHeight="true" outlineLevel="0" collapsed="false">
      <c r="A37" s="6" t="n">
        <v>36</v>
      </c>
      <c r="B37" s="7" t="s">
        <v>5</v>
      </c>
      <c r="C37" s="6" t="s">
        <v>75</v>
      </c>
      <c r="D37" s="7" t="s">
        <v>76</v>
      </c>
      <c r="E37" s="2" t="str">
        <f aca="false">SUBSTITUTE(D37,MID(D37,2,1),"*")</f>
        <v>배*훈</v>
      </c>
      <c r="F37" s="8" t="n">
        <v>10</v>
      </c>
    </row>
    <row r="38" customFormat="false" ht="24.95" hidden="false" customHeight="true" outlineLevel="0" collapsed="false">
      <c r="A38" s="6" t="n">
        <v>37</v>
      </c>
      <c r="B38" s="7" t="s">
        <v>5</v>
      </c>
      <c r="C38" s="6" t="s">
        <v>77</v>
      </c>
      <c r="D38" s="7" t="s">
        <v>78</v>
      </c>
      <c r="E38" s="2" t="str">
        <f aca="false">SUBSTITUTE(D38,MID(D38,2,1),"*")</f>
        <v>배*지</v>
      </c>
      <c r="F38" s="8" t="n">
        <v>11</v>
      </c>
    </row>
    <row r="39" customFormat="false" ht="24.95" hidden="false" customHeight="true" outlineLevel="0" collapsed="false">
      <c r="A39" s="6" t="n">
        <v>38</v>
      </c>
      <c r="B39" s="7" t="s">
        <v>5</v>
      </c>
      <c r="C39" s="6" t="s">
        <v>79</v>
      </c>
      <c r="D39" s="7" t="s">
        <v>80</v>
      </c>
      <c r="E39" s="2" t="str">
        <f aca="false">SUBSTITUTE(D39,MID(D39,2,1),"*")</f>
        <v>서*빈</v>
      </c>
      <c r="F39" s="8" t="n">
        <v>12</v>
      </c>
    </row>
    <row r="40" customFormat="false" ht="24.95" hidden="false" customHeight="true" outlineLevel="0" collapsed="false">
      <c r="A40" s="6" t="n">
        <v>39</v>
      </c>
      <c r="B40" s="7" t="s">
        <v>5</v>
      </c>
      <c r="C40" s="6" t="s">
        <v>81</v>
      </c>
      <c r="D40" s="7" t="s">
        <v>82</v>
      </c>
      <c r="E40" s="2" t="str">
        <f aca="false">SUBSTITUTE(D40,MID(D40,2,1),"*")</f>
        <v>서*철</v>
      </c>
      <c r="F40" s="8" t="n">
        <v>13</v>
      </c>
    </row>
    <row r="41" customFormat="false" ht="24.95" hidden="false" customHeight="true" outlineLevel="0" collapsed="false">
      <c r="A41" s="6" t="n">
        <v>40</v>
      </c>
      <c r="B41" s="7" t="s">
        <v>5</v>
      </c>
      <c r="C41" s="6" t="s">
        <v>83</v>
      </c>
      <c r="D41" s="7" t="s">
        <v>84</v>
      </c>
      <c r="E41" s="2" t="str">
        <f aca="false">SUBSTITUTE(D41,MID(D41,2,1),"*")</f>
        <v>설*진</v>
      </c>
      <c r="F41" s="8" t="n">
        <v>1</v>
      </c>
    </row>
    <row r="42" customFormat="false" ht="24.95" hidden="false" customHeight="true" outlineLevel="0" collapsed="false">
      <c r="A42" s="6" t="n">
        <v>41</v>
      </c>
      <c r="B42" s="7" t="s">
        <v>5</v>
      </c>
      <c r="C42" s="6" t="s">
        <v>85</v>
      </c>
      <c r="D42" s="7" t="s">
        <v>86</v>
      </c>
      <c r="E42" s="2" t="str">
        <f aca="false">SUBSTITUTE(D42,MID(D42,2,1),"*")</f>
        <v>설*아</v>
      </c>
      <c r="F42" s="8" t="n">
        <v>2</v>
      </c>
    </row>
    <row r="43" customFormat="false" ht="24.95" hidden="false" customHeight="true" outlineLevel="0" collapsed="false">
      <c r="A43" s="6" t="n">
        <v>42</v>
      </c>
      <c r="B43" s="7" t="s">
        <v>5</v>
      </c>
      <c r="C43" s="6" t="s">
        <v>87</v>
      </c>
      <c r="D43" s="7" t="s">
        <v>88</v>
      </c>
      <c r="E43" s="2" t="str">
        <f aca="false">SUBSTITUTE(D43,MID(D43,2,1),"*")</f>
        <v>성*형</v>
      </c>
      <c r="F43" s="8" t="n">
        <v>3</v>
      </c>
    </row>
    <row r="44" customFormat="false" ht="24.95" hidden="false" customHeight="true" outlineLevel="0" collapsed="false">
      <c r="A44" s="6" t="n">
        <v>43</v>
      </c>
      <c r="B44" s="7" t="s">
        <v>5</v>
      </c>
      <c r="C44" s="6" t="s">
        <v>89</v>
      </c>
      <c r="D44" s="7" t="s">
        <v>90</v>
      </c>
      <c r="E44" s="2" t="str">
        <f aca="false">SUBSTITUTE(D44,MID(D44,2,1),"*")</f>
        <v>성*수</v>
      </c>
      <c r="F44" s="8" t="n">
        <v>4</v>
      </c>
    </row>
    <row r="45" customFormat="false" ht="24.95" hidden="false" customHeight="true" outlineLevel="0" collapsed="false">
      <c r="A45" s="6" t="n">
        <v>44</v>
      </c>
      <c r="B45" s="7" t="s">
        <v>5</v>
      </c>
      <c r="C45" s="6" t="s">
        <v>91</v>
      </c>
      <c r="D45" s="7" t="s">
        <v>92</v>
      </c>
      <c r="E45" s="2" t="str">
        <f aca="false">SUBSTITUTE(D45,MID(D45,2,1),"*")</f>
        <v>성*진</v>
      </c>
      <c r="F45" s="8" t="n">
        <v>5</v>
      </c>
    </row>
    <row r="46" customFormat="false" ht="24.95" hidden="false" customHeight="true" outlineLevel="0" collapsed="false">
      <c r="A46" s="6" t="n">
        <v>45</v>
      </c>
      <c r="B46" s="7" t="s">
        <v>5</v>
      </c>
      <c r="C46" s="6" t="s">
        <v>93</v>
      </c>
      <c r="D46" s="7" t="s">
        <v>94</v>
      </c>
      <c r="E46" s="2" t="str">
        <f aca="false">SUBSTITUTE(D46,MID(D46,2,1),"*")</f>
        <v>손*형</v>
      </c>
      <c r="F46" s="8" t="n">
        <v>6</v>
      </c>
    </row>
    <row r="47" customFormat="false" ht="24.95" hidden="false" customHeight="true" outlineLevel="0" collapsed="false">
      <c r="A47" s="6" t="n">
        <v>46</v>
      </c>
      <c r="B47" s="7" t="s">
        <v>5</v>
      </c>
      <c r="C47" s="6" t="s">
        <v>95</v>
      </c>
      <c r="D47" s="7" t="s">
        <v>96</v>
      </c>
      <c r="E47" s="2" t="str">
        <f aca="false">SUBSTITUTE(D47,MID(D47,2,1),"*")</f>
        <v>손*태</v>
      </c>
      <c r="F47" s="8" t="n">
        <v>7</v>
      </c>
    </row>
    <row r="48" customFormat="false" ht="24.95" hidden="false" customHeight="true" outlineLevel="0" collapsed="false">
      <c r="A48" s="6" t="n">
        <v>47</v>
      </c>
      <c r="B48" s="7" t="s">
        <v>5</v>
      </c>
      <c r="C48" s="6" t="s">
        <v>97</v>
      </c>
      <c r="D48" s="7" t="s">
        <v>98</v>
      </c>
      <c r="E48" s="2" t="str">
        <f aca="false">SUBSTITUTE(D48,MID(D48,2,1),"*")</f>
        <v>송*범</v>
      </c>
      <c r="F48" s="8" t="n">
        <v>8</v>
      </c>
    </row>
    <row r="49" customFormat="false" ht="24.95" hidden="false" customHeight="true" outlineLevel="0" collapsed="false">
      <c r="A49" s="6" t="n">
        <v>48</v>
      </c>
      <c r="B49" s="7" t="s">
        <v>5</v>
      </c>
      <c r="C49" s="6" t="s">
        <v>99</v>
      </c>
      <c r="D49" s="7" t="s">
        <v>100</v>
      </c>
      <c r="E49" s="2" t="str">
        <f aca="false">SUBSTITUTE(D49,MID(D49,2,1),"*")</f>
        <v>신*민</v>
      </c>
      <c r="F49" s="8" t="n">
        <v>9</v>
      </c>
    </row>
    <row r="50" customFormat="false" ht="24.95" hidden="false" customHeight="true" outlineLevel="0" collapsed="false">
      <c r="A50" s="6" t="n">
        <v>49</v>
      </c>
      <c r="B50" s="7" t="s">
        <v>5</v>
      </c>
      <c r="C50" s="6" t="s">
        <v>101</v>
      </c>
      <c r="D50" s="7" t="s">
        <v>102</v>
      </c>
      <c r="E50" s="2" t="str">
        <f aca="false">SUBSTITUTE(D50,MID(D50,2,1),"*")</f>
        <v>안*민</v>
      </c>
      <c r="F50" s="8" t="n">
        <v>10</v>
      </c>
    </row>
    <row r="51" customFormat="false" ht="24.95" hidden="false" customHeight="true" outlineLevel="0" collapsed="false">
      <c r="A51" s="6" t="n">
        <v>50</v>
      </c>
      <c r="B51" s="7" t="s">
        <v>5</v>
      </c>
      <c r="C51" s="6" t="s">
        <v>103</v>
      </c>
      <c r="D51" s="7" t="s">
        <v>104</v>
      </c>
      <c r="E51" s="2" t="str">
        <f aca="false">SUBSTITUTE(D51,MID(D51,2,1),"*")</f>
        <v>양*준</v>
      </c>
      <c r="F51" s="8" t="n">
        <v>11</v>
      </c>
    </row>
    <row r="52" customFormat="false" ht="24.95" hidden="false" customHeight="true" outlineLevel="0" collapsed="false">
      <c r="A52" s="6" t="n">
        <v>51</v>
      </c>
      <c r="B52" s="7" t="s">
        <v>5</v>
      </c>
      <c r="C52" s="6" t="s">
        <v>105</v>
      </c>
      <c r="D52" s="7" t="s">
        <v>106</v>
      </c>
      <c r="E52" s="2" t="str">
        <f aca="false">SUBSTITUTE(D52,MID(D52,2,1),"*")</f>
        <v>여*호</v>
      </c>
      <c r="F52" s="8" t="n">
        <v>12</v>
      </c>
    </row>
    <row r="53" customFormat="false" ht="24.95" hidden="false" customHeight="true" outlineLevel="0" collapsed="false">
      <c r="A53" s="6" t="n">
        <v>52</v>
      </c>
      <c r="B53" s="7" t="s">
        <v>5</v>
      </c>
      <c r="C53" s="6" t="s">
        <v>107</v>
      </c>
      <c r="D53" s="7" t="s">
        <v>108</v>
      </c>
      <c r="E53" s="2" t="str">
        <f aca="false">SUBSTITUTE(D53,MID(D53,2,1),"*")</f>
        <v>오*훈</v>
      </c>
      <c r="F53" s="8" t="n">
        <v>13</v>
      </c>
    </row>
    <row r="54" customFormat="false" ht="24.95" hidden="false" customHeight="true" outlineLevel="0" collapsed="false">
      <c r="A54" s="6" t="n">
        <v>53</v>
      </c>
      <c r="B54" s="7" t="s">
        <v>5</v>
      </c>
      <c r="C54" s="6" t="s">
        <v>109</v>
      </c>
      <c r="D54" s="7" t="s">
        <v>110</v>
      </c>
      <c r="E54" s="2" t="str">
        <f aca="false">SUBSTITUTE(D54,MID(D54,2,1),"*")</f>
        <v>윤*정</v>
      </c>
      <c r="F54" s="8" t="n">
        <v>1</v>
      </c>
    </row>
    <row r="55" customFormat="false" ht="24.95" hidden="false" customHeight="true" outlineLevel="0" collapsed="false">
      <c r="A55" s="6" t="n">
        <v>54</v>
      </c>
      <c r="B55" s="7" t="s">
        <v>5</v>
      </c>
      <c r="C55" s="6" t="s">
        <v>111</v>
      </c>
      <c r="D55" s="7" t="s">
        <v>112</v>
      </c>
      <c r="E55" s="2" t="str">
        <f aca="false">SUBSTITUTE(D55,MID(D55,2,1),"*")</f>
        <v>이*호</v>
      </c>
      <c r="F55" s="8" t="n">
        <v>2</v>
      </c>
    </row>
    <row r="56" customFormat="false" ht="24.95" hidden="false" customHeight="true" outlineLevel="0" collapsed="false">
      <c r="A56" s="6" t="n">
        <v>55</v>
      </c>
      <c r="B56" s="7" t="s">
        <v>5</v>
      </c>
      <c r="C56" s="6" t="s">
        <v>113</v>
      </c>
      <c r="D56" s="7" t="s">
        <v>114</v>
      </c>
      <c r="E56" s="2" t="str">
        <f aca="false">SUBSTITUTE(D56,MID(D56,2,1),"*")</f>
        <v>이*연</v>
      </c>
      <c r="F56" s="8" t="n">
        <v>3</v>
      </c>
    </row>
    <row r="57" customFormat="false" ht="24.95" hidden="false" customHeight="true" outlineLevel="0" collapsed="false">
      <c r="A57" s="6" t="n">
        <v>56</v>
      </c>
      <c r="B57" s="7" t="s">
        <v>5</v>
      </c>
      <c r="C57" s="6" t="s">
        <v>115</v>
      </c>
      <c r="D57" s="7" t="s">
        <v>116</v>
      </c>
      <c r="E57" s="2" t="str">
        <f aca="false">SUBSTITUTE(D57,MID(D57,2,1),"*")</f>
        <v>이*지</v>
      </c>
      <c r="F57" s="8" t="n">
        <v>4</v>
      </c>
    </row>
    <row r="58" customFormat="false" ht="24.95" hidden="false" customHeight="true" outlineLevel="0" collapsed="false">
      <c r="A58" s="6" t="n">
        <v>57</v>
      </c>
      <c r="B58" s="7" t="s">
        <v>5</v>
      </c>
      <c r="C58" s="6" t="s">
        <v>117</v>
      </c>
      <c r="D58" s="7" t="s">
        <v>118</v>
      </c>
      <c r="E58" s="2" t="str">
        <f aca="false">SUBSTITUTE(D58,MID(D58,2,1),"*")</f>
        <v>이*라</v>
      </c>
      <c r="F58" s="8" t="n">
        <v>5</v>
      </c>
    </row>
    <row r="59" customFormat="false" ht="24.95" hidden="false" customHeight="true" outlineLevel="0" collapsed="false">
      <c r="A59" s="6" t="n">
        <v>58</v>
      </c>
      <c r="B59" s="7" t="s">
        <v>5</v>
      </c>
      <c r="C59" s="6" t="s">
        <v>119</v>
      </c>
      <c r="D59" s="7" t="s">
        <v>120</v>
      </c>
      <c r="E59" s="2" t="str">
        <f aca="false">SUBSTITUTE(D59,MID(D59,2,1),"*")</f>
        <v>이*선</v>
      </c>
      <c r="F59" s="8" t="n">
        <v>6</v>
      </c>
    </row>
    <row r="60" customFormat="false" ht="24.95" hidden="false" customHeight="true" outlineLevel="0" collapsed="false">
      <c r="A60" s="6" t="n">
        <v>59</v>
      </c>
      <c r="B60" s="7" t="s">
        <v>5</v>
      </c>
      <c r="C60" s="6" t="s">
        <v>121</v>
      </c>
      <c r="D60" s="7" t="s">
        <v>122</v>
      </c>
      <c r="E60" s="2" t="str">
        <f aca="false">SUBSTITUTE(D60,MID(D60,2,1),"*")</f>
        <v>이*원</v>
      </c>
      <c r="F60" s="8" t="n">
        <v>7</v>
      </c>
    </row>
    <row r="61" customFormat="false" ht="24.95" hidden="false" customHeight="true" outlineLevel="0" collapsed="false">
      <c r="A61" s="6" t="n">
        <v>60</v>
      </c>
      <c r="B61" s="7" t="s">
        <v>5</v>
      </c>
      <c r="C61" s="6" t="s">
        <v>123</v>
      </c>
      <c r="D61" s="7" t="s">
        <v>122</v>
      </c>
      <c r="E61" s="2" t="str">
        <f aca="false">SUBSTITUTE(D61,MID(D61,2,1),"*")</f>
        <v>이*원</v>
      </c>
      <c r="F61" s="8" t="n">
        <v>8</v>
      </c>
    </row>
    <row r="62" customFormat="false" ht="24.95" hidden="false" customHeight="true" outlineLevel="0" collapsed="false">
      <c r="A62" s="6" t="n">
        <v>61</v>
      </c>
      <c r="B62" s="7" t="s">
        <v>5</v>
      </c>
      <c r="C62" s="6" t="s">
        <v>124</v>
      </c>
      <c r="D62" s="7" t="s">
        <v>125</v>
      </c>
      <c r="E62" s="2" t="str">
        <f aca="false">SUBSTITUTE(D62,MID(D62,2,1),"*")</f>
        <v>이*혁</v>
      </c>
      <c r="F62" s="8" t="n">
        <v>9</v>
      </c>
    </row>
    <row r="63" customFormat="false" ht="24.95" hidden="false" customHeight="true" outlineLevel="0" collapsed="false">
      <c r="A63" s="6" t="n">
        <v>62</v>
      </c>
      <c r="B63" s="7" t="s">
        <v>5</v>
      </c>
      <c r="C63" s="6" t="s">
        <v>126</v>
      </c>
      <c r="D63" s="7" t="s">
        <v>127</v>
      </c>
      <c r="E63" s="2" t="str">
        <f aca="false">SUBSTITUTE(D63,MID(D63,2,1),"*")</f>
        <v>이*엽</v>
      </c>
      <c r="F63" s="8" t="n">
        <v>10</v>
      </c>
    </row>
    <row r="64" customFormat="false" ht="24.95" hidden="false" customHeight="true" outlineLevel="0" collapsed="false">
      <c r="A64" s="6" t="n">
        <v>63</v>
      </c>
      <c r="B64" s="7" t="s">
        <v>5</v>
      </c>
      <c r="C64" s="6" t="s">
        <v>128</v>
      </c>
      <c r="D64" s="7" t="s">
        <v>129</v>
      </c>
      <c r="E64" s="2" t="str">
        <f aca="false">SUBSTITUTE(D64,MID(D64,2,1),"*")</f>
        <v>이*원</v>
      </c>
      <c r="F64" s="8" t="n">
        <v>11</v>
      </c>
    </row>
    <row r="65" customFormat="false" ht="24.95" hidden="false" customHeight="true" outlineLevel="0" collapsed="false">
      <c r="A65" s="6" t="n">
        <v>64</v>
      </c>
      <c r="B65" s="7" t="s">
        <v>5</v>
      </c>
      <c r="C65" s="6" t="s">
        <v>130</v>
      </c>
      <c r="D65" s="7" t="s">
        <v>131</v>
      </c>
      <c r="E65" s="2" t="str">
        <f aca="false">SUBSTITUTE(D65,MID(D65,2,1),"*")</f>
        <v>이*훈</v>
      </c>
      <c r="F65" s="8" t="n">
        <v>12</v>
      </c>
    </row>
    <row r="66" customFormat="false" ht="24.95" hidden="false" customHeight="true" outlineLevel="0" collapsed="false">
      <c r="A66" s="6" t="n">
        <v>65</v>
      </c>
      <c r="B66" s="7" t="s">
        <v>5</v>
      </c>
      <c r="C66" s="6" t="s">
        <v>132</v>
      </c>
      <c r="D66" s="7" t="s">
        <v>133</v>
      </c>
      <c r="E66" s="2" t="str">
        <f aca="false">SUBSTITUTE(D66,MID(D66,2,1),"*")</f>
        <v>이*우</v>
      </c>
      <c r="F66" s="8" t="n">
        <v>13</v>
      </c>
    </row>
    <row r="67" customFormat="false" ht="24.95" hidden="false" customHeight="true" outlineLevel="0" collapsed="false">
      <c r="A67" s="6" t="n">
        <v>66</v>
      </c>
      <c r="B67" s="7" t="s">
        <v>5</v>
      </c>
      <c r="C67" s="6" t="s">
        <v>134</v>
      </c>
      <c r="D67" s="7" t="s">
        <v>135</v>
      </c>
      <c r="E67" s="2" t="str">
        <f aca="false">SUBSTITUTE(D67,MID(D67,2,1),"*")</f>
        <v>이*훈</v>
      </c>
      <c r="F67" s="8" t="n">
        <v>1</v>
      </c>
    </row>
    <row r="68" customFormat="false" ht="24.95" hidden="false" customHeight="true" outlineLevel="0" collapsed="false">
      <c r="A68" s="6" t="n">
        <v>67</v>
      </c>
      <c r="B68" s="7" t="s">
        <v>5</v>
      </c>
      <c r="C68" s="6" t="s">
        <v>136</v>
      </c>
      <c r="D68" s="7" t="s">
        <v>137</v>
      </c>
      <c r="E68" s="2" t="str">
        <f aca="false">SUBSTITUTE(D68,MID(D68,2,1),"*")</f>
        <v>이*민</v>
      </c>
      <c r="F68" s="8" t="n">
        <v>2</v>
      </c>
    </row>
    <row r="69" customFormat="false" ht="24.95" hidden="false" customHeight="true" outlineLevel="0" collapsed="false">
      <c r="A69" s="6" t="n">
        <v>68</v>
      </c>
      <c r="B69" s="7" t="s">
        <v>5</v>
      </c>
      <c r="C69" s="6" t="s">
        <v>138</v>
      </c>
      <c r="D69" s="7" t="s">
        <v>139</v>
      </c>
      <c r="E69" s="2" t="str">
        <f aca="false">SUBSTITUTE(D69,MID(D69,2,1),"*")</f>
        <v>장*영</v>
      </c>
      <c r="F69" s="8" t="n">
        <v>3</v>
      </c>
    </row>
    <row r="70" customFormat="false" ht="24.95" hidden="false" customHeight="true" outlineLevel="0" collapsed="false">
      <c r="A70" s="6" t="n">
        <v>69</v>
      </c>
      <c r="B70" s="7" t="s">
        <v>5</v>
      </c>
      <c r="C70" s="6" t="s">
        <v>140</v>
      </c>
      <c r="D70" s="7" t="s">
        <v>141</v>
      </c>
      <c r="E70" s="2" t="str">
        <f aca="false">SUBSTITUTE(D70,MID(D70,2,1),"*")</f>
        <v>전*국</v>
      </c>
      <c r="F70" s="8" t="n">
        <v>4</v>
      </c>
    </row>
    <row r="71" customFormat="false" ht="24.95" hidden="false" customHeight="true" outlineLevel="0" collapsed="false">
      <c r="A71" s="6" t="n">
        <v>70</v>
      </c>
      <c r="B71" s="7" t="s">
        <v>5</v>
      </c>
      <c r="C71" s="6" t="s">
        <v>142</v>
      </c>
      <c r="D71" s="7" t="s">
        <v>143</v>
      </c>
      <c r="E71" s="2" t="str">
        <f aca="false">SUBSTITUTE(D71,MID(D71,2,1),"*")</f>
        <v>전*진</v>
      </c>
      <c r="F71" s="8" t="n">
        <v>5</v>
      </c>
    </row>
    <row r="72" customFormat="false" ht="24.95" hidden="false" customHeight="true" outlineLevel="0" collapsed="false">
      <c r="A72" s="6" t="n">
        <v>71</v>
      </c>
      <c r="B72" s="7" t="s">
        <v>5</v>
      </c>
      <c r="C72" s="6" t="s">
        <v>144</v>
      </c>
      <c r="D72" s="7" t="s">
        <v>145</v>
      </c>
      <c r="E72" s="2" t="str">
        <f aca="false">SUBSTITUTE(D72,MID(D72,2,1),"*")</f>
        <v>정*우</v>
      </c>
      <c r="F72" s="8" t="n">
        <v>6</v>
      </c>
    </row>
    <row r="73" customFormat="false" ht="24.95" hidden="false" customHeight="true" outlineLevel="0" collapsed="false">
      <c r="A73" s="6" t="n">
        <v>72</v>
      </c>
      <c r="B73" s="7" t="s">
        <v>5</v>
      </c>
      <c r="C73" s="6" t="s">
        <v>146</v>
      </c>
      <c r="D73" s="7" t="s">
        <v>147</v>
      </c>
      <c r="E73" s="2" t="str">
        <f aca="false">SUBSTITUTE(D73,MID(D73,2,1),"*")</f>
        <v>정*은</v>
      </c>
      <c r="F73" s="8" t="n">
        <v>7</v>
      </c>
    </row>
    <row r="74" customFormat="false" ht="24.95" hidden="false" customHeight="true" outlineLevel="0" collapsed="false">
      <c r="A74" s="6" t="n">
        <v>73</v>
      </c>
      <c r="B74" s="7" t="s">
        <v>5</v>
      </c>
      <c r="C74" s="6" t="s">
        <v>148</v>
      </c>
      <c r="D74" s="7" t="s">
        <v>149</v>
      </c>
      <c r="E74" s="2" t="str">
        <f aca="false">SUBSTITUTE(D74,MID(D74,2,1),"*")</f>
        <v>정*영</v>
      </c>
      <c r="F74" s="8" t="n">
        <v>8</v>
      </c>
    </row>
    <row r="75" customFormat="false" ht="24.95" hidden="false" customHeight="true" outlineLevel="0" collapsed="false">
      <c r="A75" s="6" t="n">
        <v>74</v>
      </c>
      <c r="B75" s="7" t="s">
        <v>5</v>
      </c>
      <c r="C75" s="6" t="s">
        <v>150</v>
      </c>
      <c r="D75" s="7" t="s">
        <v>151</v>
      </c>
      <c r="E75" s="2" t="str">
        <f aca="false">SUBSTITUTE(D75,MID(D75,2,1),"*")</f>
        <v>정*우</v>
      </c>
      <c r="F75" s="8" t="n">
        <v>9</v>
      </c>
    </row>
    <row r="76" customFormat="false" ht="24.95" hidden="false" customHeight="true" outlineLevel="0" collapsed="false">
      <c r="A76" s="6" t="n">
        <v>75</v>
      </c>
      <c r="B76" s="7" t="s">
        <v>5</v>
      </c>
      <c r="C76" s="6" t="s">
        <v>152</v>
      </c>
      <c r="D76" s="7" t="s">
        <v>153</v>
      </c>
      <c r="E76" s="2" t="str">
        <f aca="false">SUBSTITUTE(D76,MID(D76,2,1),"*")</f>
        <v>제*건</v>
      </c>
      <c r="F76" s="8" t="n">
        <v>10</v>
      </c>
    </row>
    <row r="77" customFormat="false" ht="24.95" hidden="false" customHeight="true" outlineLevel="0" collapsed="false">
      <c r="A77" s="6" t="n">
        <v>76</v>
      </c>
      <c r="B77" s="7" t="s">
        <v>5</v>
      </c>
      <c r="C77" s="6" t="s">
        <v>154</v>
      </c>
      <c r="D77" s="7" t="s">
        <v>155</v>
      </c>
      <c r="E77" s="2" t="str">
        <f aca="false">SUBSTITUTE(D77,MID(D77,2,1),"*")</f>
        <v>조*정</v>
      </c>
      <c r="F77" s="8" t="n">
        <v>11</v>
      </c>
    </row>
    <row r="78" customFormat="false" ht="24.95" hidden="false" customHeight="true" outlineLevel="0" collapsed="false">
      <c r="A78" s="6" t="n">
        <v>77</v>
      </c>
      <c r="B78" s="7" t="s">
        <v>5</v>
      </c>
      <c r="C78" s="6" t="s">
        <v>156</v>
      </c>
      <c r="D78" s="7" t="s">
        <v>157</v>
      </c>
      <c r="E78" s="2" t="str">
        <f aca="false">SUBSTITUTE(D78,MID(D78,2,1),"*")</f>
        <v>조*연</v>
      </c>
      <c r="F78" s="8" t="n">
        <v>12</v>
      </c>
    </row>
    <row r="79" customFormat="false" ht="24.95" hidden="false" customHeight="true" outlineLevel="0" collapsed="false">
      <c r="A79" s="6" t="n">
        <v>78</v>
      </c>
      <c r="B79" s="7" t="s">
        <v>5</v>
      </c>
      <c r="C79" s="6" t="s">
        <v>158</v>
      </c>
      <c r="D79" s="7" t="s">
        <v>159</v>
      </c>
      <c r="E79" s="2" t="str">
        <f aca="false">SUBSTITUTE(D79,MID(D79,2,1),"*")</f>
        <v>조*진</v>
      </c>
      <c r="F79" s="8" t="n">
        <v>13</v>
      </c>
    </row>
    <row r="80" customFormat="false" ht="24.95" hidden="false" customHeight="true" outlineLevel="0" collapsed="false">
      <c r="A80" s="6" t="n">
        <v>79</v>
      </c>
      <c r="B80" s="7" t="s">
        <v>5</v>
      </c>
      <c r="C80" s="6" t="s">
        <v>160</v>
      </c>
      <c r="D80" s="7" t="s">
        <v>161</v>
      </c>
      <c r="E80" s="2" t="str">
        <f aca="false">SUBSTITUTE(D80,MID(D80,2,1),"*")</f>
        <v>조*영</v>
      </c>
      <c r="F80" s="8" t="n">
        <v>1</v>
      </c>
    </row>
    <row r="81" customFormat="false" ht="24.95" hidden="false" customHeight="true" outlineLevel="0" collapsed="false">
      <c r="A81" s="6" t="n">
        <v>80</v>
      </c>
      <c r="B81" s="7" t="s">
        <v>5</v>
      </c>
      <c r="C81" s="6" t="s">
        <v>162</v>
      </c>
      <c r="D81" s="7" t="s">
        <v>163</v>
      </c>
      <c r="E81" s="2" t="str">
        <f aca="false">SUBSTITUTE(D81,MID(D81,2,1),"*")</f>
        <v>주*진</v>
      </c>
      <c r="F81" s="8" t="n">
        <v>2</v>
      </c>
    </row>
    <row r="82" customFormat="false" ht="24.95" hidden="false" customHeight="true" outlineLevel="0" collapsed="false">
      <c r="A82" s="6" t="n">
        <v>81</v>
      </c>
      <c r="B82" s="7" t="s">
        <v>5</v>
      </c>
      <c r="C82" s="6" t="s">
        <v>164</v>
      </c>
      <c r="D82" s="7" t="s">
        <v>165</v>
      </c>
      <c r="E82" s="2" t="str">
        <f aca="false">SUBSTITUTE(D82,MID(D82,2,1),"*")</f>
        <v>최*우</v>
      </c>
      <c r="F82" s="8" t="n">
        <v>3</v>
      </c>
    </row>
    <row r="83" customFormat="false" ht="24.95" hidden="false" customHeight="true" outlineLevel="0" collapsed="false">
      <c r="A83" s="6" t="n">
        <v>82</v>
      </c>
      <c r="B83" s="7" t="s">
        <v>5</v>
      </c>
      <c r="C83" s="6" t="s">
        <v>166</v>
      </c>
      <c r="D83" s="7" t="s">
        <v>167</v>
      </c>
      <c r="E83" s="2" t="str">
        <f aca="false">SUBSTITUTE(D83,MID(D83,2,1),"*")</f>
        <v>최*영</v>
      </c>
      <c r="F83" s="8" t="n">
        <v>4</v>
      </c>
    </row>
    <row r="84" customFormat="false" ht="24.95" hidden="false" customHeight="true" outlineLevel="0" collapsed="false">
      <c r="A84" s="6" t="n">
        <v>83</v>
      </c>
      <c r="B84" s="7" t="s">
        <v>5</v>
      </c>
      <c r="C84" s="6" t="s">
        <v>168</v>
      </c>
      <c r="D84" s="7" t="s">
        <v>169</v>
      </c>
      <c r="E84" s="2" t="str">
        <f aca="false">SUBSTITUTE(D84,MID(D84,2,1),"*")</f>
        <v>최*영</v>
      </c>
      <c r="F84" s="8" t="n">
        <v>5</v>
      </c>
    </row>
    <row r="85" customFormat="false" ht="24.95" hidden="false" customHeight="true" outlineLevel="0" collapsed="false">
      <c r="A85" s="6" t="n">
        <v>84</v>
      </c>
      <c r="B85" s="7" t="s">
        <v>5</v>
      </c>
      <c r="C85" s="6" t="s">
        <v>170</v>
      </c>
      <c r="D85" s="7" t="s">
        <v>171</v>
      </c>
      <c r="E85" s="2" t="str">
        <f aca="false">SUBSTITUTE(D85,MID(D85,2,1),"*")</f>
        <v>최*우</v>
      </c>
      <c r="F85" s="8" t="n">
        <v>6</v>
      </c>
    </row>
    <row r="86" customFormat="false" ht="24.95" hidden="false" customHeight="true" outlineLevel="0" collapsed="false">
      <c r="A86" s="6" t="n">
        <v>85</v>
      </c>
      <c r="B86" s="7" t="s">
        <v>5</v>
      </c>
      <c r="C86" s="6" t="s">
        <v>172</v>
      </c>
      <c r="D86" s="7" t="s">
        <v>173</v>
      </c>
      <c r="E86" s="2" t="str">
        <f aca="false">SUBSTITUTE(D86,MID(D86,2,1),"*")</f>
        <v>최*인</v>
      </c>
      <c r="F86" s="8" t="n">
        <v>7</v>
      </c>
    </row>
    <row r="87" customFormat="false" ht="24.95" hidden="false" customHeight="true" outlineLevel="0" collapsed="false">
      <c r="A87" s="6" t="n">
        <v>86</v>
      </c>
      <c r="B87" s="7" t="s">
        <v>5</v>
      </c>
      <c r="C87" s="6" t="s">
        <v>174</v>
      </c>
      <c r="D87" s="7" t="s">
        <v>175</v>
      </c>
      <c r="E87" s="2" t="str">
        <f aca="false">SUBSTITUTE(D87,MID(D87,2,1),"*")</f>
        <v>최*빈</v>
      </c>
      <c r="F87" s="8" t="n">
        <v>8</v>
      </c>
    </row>
    <row r="88" customFormat="false" ht="24.95" hidden="false" customHeight="true" outlineLevel="0" collapsed="false">
      <c r="A88" s="6" t="n">
        <v>87</v>
      </c>
      <c r="B88" s="7" t="s">
        <v>5</v>
      </c>
      <c r="C88" s="6" t="s">
        <v>176</v>
      </c>
      <c r="D88" s="7" t="s">
        <v>177</v>
      </c>
      <c r="E88" s="2" t="str">
        <f aca="false">SUBSTITUTE(D88,MID(D88,2,1),"*")</f>
        <v>한*민</v>
      </c>
      <c r="F88" s="8" t="n">
        <v>9</v>
      </c>
    </row>
    <row r="89" customFormat="false" ht="24.95" hidden="false" customHeight="true" outlineLevel="0" collapsed="false">
      <c r="A89" s="6" t="n">
        <v>88</v>
      </c>
      <c r="B89" s="7" t="s">
        <v>5</v>
      </c>
      <c r="C89" s="6" t="s">
        <v>178</v>
      </c>
      <c r="D89" s="7" t="s">
        <v>179</v>
      </c>
      <c r="E89" s="2" t="str">
        <f aca="false">SUBSTITUTE(D89,MID(D89,2,1),"*")</f>
        <v>한*경</v>
      </c>
      <c r="F89" s="8" t="n">
        <v>10</v>
      </c>
    </row>
    <row r="90" customFormat="false" ht="24.95" hidden="false" customHeight="true" outlineLevel="0" collapsed="false">
      <c r="A90" s="6" t="n">
        <v>89</v>
      </c>
      <c r="B90" s="7" t="s">
        <v>5</v>
      </c>
      <c r="C90" s="6" t="s">
        <v>180</v>
      </c>
      <c r="D90" s="7" t="s">
        <v>181</v>
      </c>
      <c r="E90" s="2" t="str">
        <f aca="false">SUBSTITUTE(D90,MID(D90,2,1),"*")</f>
        <v>허*진</v>
      </c>
      <c r="F90" s="8" t="n">
        <v>11</v>
      </c>
    </row>
    <row r="91" customFormat="false" ht="24.95" hidden="false" customHeight="true" outlineLevel="0" collapsed="false">
      <c r="A91" s="6" t="n">
        <v>90</v>
      </c>
      <c r="B91" s="7" t="s">
        <v>5</v>
      </c>
      <c r="C91" s="6" t="s">
        <v>182</v>
      </c>
      <c r="D91" s="7" t="s">
        <v>183</v>
      </c>
      <c r="E91" s="2" t="str">
        <f aca="false">SUBSTITUTE(D91,MID(D91,2,1),"*")</f>
        <v>홍*택</v>
      </c>
      <c r="F91" s="8" t="n">
        <v>12</v>
      </c>
    </row>
    <row r="92" customFormat="false" ht="24.95" hidden="false" customHeight="true" outlineLevel="0" collapsed="false">
      <c r="A92" s="6" t="n">
        <v>91</v>
      </c>
      <c r="B92" s="7" t="s">
        <v>5</v>
      </c>
      <c r="C92" s="6" t="s">
        <v>184</v>
      </c>
      <c r="D92" s="7" t="s">
        <v>185</v>
      </c>
      <c r="E92" s="2" t="str">
        <f aca="false">SUBSTITUTE(D92,MID(D92,2,1),"*")</f>
        <v>홍*경</v>
      </c>
      <c r="F92" s="8" t="n">
        <v>13</v>
      </c>
    </row>
    <row r="93" customFormat="false" ht="24.95" hidden="false" customHeight="true" outlineLevel="0" collapsed="false">
      <c r="A93" s="6" t="n">
        <v>92</v>
      </c>
      <c r="B93" s="7" t="s">
        <v>5</v>
      </c>
      <c r="C93" s="6" t="s">
        <v>186</v>
      </c>
      <c r="D93" s="7" t="s">
        <v>187</v>
      </c>
      <c r="E93" s="2" t="str">
        <f aca="false">SUBSTITUTE(D93,MID(D93,2,1),"*")</f>
        <v>황*준</v>
      </c>
      <c r="F93" s="8" t="n">
        <v>1</v>
      </c>
    </row>
    <row r="94" customFormat="false" ht="24.95" hidden="false" customHeight="true" outlineLevel="0" collapsed="false">
      <c r="A94" s="6" t="n">
        <v>93</v>
      </c>
      <c r="B94" s="7" t="s">
        <v>5</v>
      </c>
      <c r="C94" s="8" t="n">
        <v>2015280097</v>
      </c>
      <c r="D94" s="9" t="s">
        <v>188</v>
      </c>
      <c r="E94" s="2" t="str">
        <f aca="false">SUBSTITUTE(D94,MID(D94,2,1),"*")</f>
        <v>강*희</v>
      </c>
      <c r="F94" s="8" t="n">
        <v>2</v>
      </c>
    </row>
    <row r="95" customFormat="false" ht="24.95" hidden="false" customHeight="true" outlineLevel="0" collapsed="false">
      <c r="A95" s="6" t="n">
        <v>94</v>
      </c>
      <c r="B95" s="7" t="s">
        <v>5</v>
      </c>
      <c r="C95" s="8" t="n">
        <v>2015280098</v>
      </c>
      <c r="D95" s="9" t="s">
        <v>189</v>
      </c>
      <c r="E95" s="2" t="str">
        <f aca="false">SUBSTITUTE(D95,MID(D95,2,1),"*")</f>
        <v>김*우</v>
      </c>
      <c r="F95" s="8" t="n">
        <v>3</v>
      </c>
    </row>
    <row r="96" customFormat="false" ht="24.95" hidden="false" customHeight="true" outlineLevel="0" collapsed="false">
      <c r="A96" s="6" t="n">
        <v>95</v>
      </c>
      <c r="B96" s="7" t="s">
        <v>5</v>
      </c>
      <c r="C96" s="8" t="n">
        <v>2015280099</v>
      </c>
      <c r="D96" s="9" t="s">
        <v>190</v>
      </c>
      <c r="E96" s="2" t="str">
        <f aca="false">SUBSTITUTE(D96,MID(D96,2,1),"*")</f>
        <v>나*영</v>
      </c>
      <c r="F96" s="8" t="n">
        <v>4</v>
      </c>
    </row>
    <row r="97" customFormat="false" ht="24.95" hidden="false" customHeight="true" outlineLevel="0" collapsed="false">
      <c r="A97" s="6" t="n">
        <v>96</v>
      </c>
      <c r="B97" s="7" t="s">
        <v>5</v>
      </c>
      <c r="C97" s="8" t="n">
        <v>2015280100</v>
      </c>
      <c r="D97" s="9" t="s">
        <v>191</v>
      </c>
      <c r="E97" s="2" t="str">
        <f aca="false">SUBSTITUTE(D97,MID(D97,2,1),"*")</f>
        <v>문*준</v>
      </c>
      <c r="F97" s="8" t="n">
        <v>5</v>
      </c>
    </row>
    <row r="98" customFormat="false" ht="24.95" hidden="false" customHeight="true" outlineLevel="0" collapsed="false">
      <c r="A98" s="6" t="n">
        <v>97</v>
      </c>
      <c r="B98" s="7" t="s">
        <v>5</v>
      </c>
      <c r="C98" s="8" t="n">
        <v>2015280101</v>
      </c>
      <c r="D98" s="9" t="s">
        <v>192</v>
      </c>
      <c r="E98" s="2" t="str">
        <f aca="false">SUBSTITUTE(D98,MID(D98,2,1),"*")</f>
        <v>박*주</v>
      </c>
      <c r="F98" s="8" t="n">
        <v>6</v>
      </c>
    </row>
    <row r="99" customFormat="false" ht="24.95" hidden="false" customHeight="true" outlineLevel="0" collapsed="false">
      <c r="A99" s="6" t="n">
        <v>98</v>
      </c>
      <c r="B99" s="7" t="s">
        <v>5</v>
      </c>
      <c r="C99" s="8" t="n">
        <v>2015280102</v>
      </c>
      <c r="D99" s="9" t="s">
        <v>193</v>
      </c>
      <c r="E99" s="2" t="str">
        <f aca="false">SUBSTITUTE(D99,MID(D99,2,1),"*")</f>
        <v>변*진</v>
      </c>
      <c r="F99" s="8" t="n">
        <v>7</v>
      </c>
    </row>
    <row r="100" customFormat="false" ht="24.95" hidden="false" customHeight="true" outlineLevel="0" collapsed="false">
      <c r="A100" s="6" t="n">
        <v>99</v>
      </c>
      <c r="B100" s="7" t="s">
        <v>5</v>
      </c>
      <c r="C100" s="8" t="n">
        <v>2015280103</v>
      </c>
      <c r="D100" s="9" t="s">
        <v>194</v>
      </c>
      <c r="E100" s="2" t="str">
        <f aca="false">SUBSTITUTE(D100,MID(D100,2,1),"*")</f>
        <v>유*라</v>
      </c>
      <c r="F100" s="8" t="n">
        <v>8</v>
      </c>
    </row>
    <row r="101" customFormat="false" ht="24.95" hidden="false" customHeight="true" outlineLevel="0" collapsed="false">
      <c r="A101" s="6" t="n">
        <v>100</v>
      </c>
      <c r="B101" s="7" t="s">
        <v>5</v>
      </c>
      <c r="C101" s="8" t="n">
        <v>2015280104</v>
      </c>
      <c r="D101" s="9" t="s">
        <v>195</v>
      </c>
      <c r="E101" s="2" t="str">
        <f aca="false">SUBSTITUTE(D101,MID(D101,2,1),"*")</f>
        <v>이*정</v>
      </c>
      <c r="F101" s="8" t="n">
        <v>9</v>
      </c>
    </row>
    <row r="102" customFormat="false" ht="24.95" hidden="false" customHeight="true" outlineLevel="0" collapsed="false">
      <c r="A102" s="6" t="n">
        <v>101</v>
      </c>
      <c r="B102" s="7" t="s">
        <v>5</v>
      </c>
      <c r="C102" s="8" t="n">
        <v>2015280105</v>
      </c>
      <c r="D102" s="9" t="s">
        <v>196</v>
      </c>
      <c r="E102" s="2" t="str">
        <f aca="false">SUBSTITUTE(D102,MID(D102,2,1),"*")</f>
        <v>이*진</v>
      </c>
      <c r="F102" s="8" t="n">
        <v>10</v>
      </c>
    </row>
    <row r="103" customFormat="false" ht="24.95" hidden="false" customHeight="true" outlineLevel="0" collapsed="false">
      <c r="A103" s="6" t="n">
        <v>102</v>
      </c>
      <c r="B103" s="7" t="s">
        <v>5</v>
      </c>
      <c r="C103" s="8" t="n">
        <v>2015280106</v>
      </c>
      <c r="D103" s="9" t="s">
        <v>197</v>
      </c>
      <c r="E103" s="2" t="str">
        <f aca="false">SUBSTITUTE(D103,MID(D103,2,1),"*")</f>
        <v>정*현</v>
      </c>
      <c r="F103" s="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os</cp:lastModifiedBy>
  <dcterms:modified xsi:type="dcterms:W3CDTF">2017-02-22T01:04:25Z</dcterms:modified>
  <cp:revision>0</cp:revision>
  <dc:subject/>
  <dc:title/>
</cp:coreProperties>
</file>